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48.1955973</v>
      </c>
      <c r="D8" s="19" t="n">
        <v>1888.004847648</v>
      </c>
      <c r="E8" s="19" t="n">
        <v>2078.76717661</v>
      </c>
      <c r="F8" s="19" t="n">
        <v>2085.53886275</v>
      </c>
      <c r="G8" s="19" t="n">
        <v>2048.106563662</v>
      </c>
      <c r="H8" s="19" t="n">
        <v>2067.49530897</v>
      </c>
      <c r="I8" s="19" t="n">
        <v>1989.8652751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83.59829843</v>
      </c>
      <c r="D9" s="19" t="n">
        <v>1842.493204089</v>
      </c>
      <c r="E9" s="19" t="n">
        <v>1969.281475305</v>
      </c>
      <c r="F9" s="19" t="n">
        <v>1985.775321075</v>
      </c>
      <c r="G9" s="19" t="n">
        <v>1981.849667492</v>
      </c>
      <c r="H9" s="19" t="n">
        <v>1986.66031466</v>
      </c>
      <c r="I9" s="19" t="n">
        <v>1939.0457249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2.683108</v>
      </c>
      <c r="D11" s="19" t="n">
        <v>1224.916147</v>
      </c>
      <c r="E11" s="19" t="n">
        <v>1498.396739</v>
      </c>
      <c r="F11" s="19" t="n">
        <v>1311.245909</v>
      </c>
      <c r="G11" s="19" t="n">
        <v>1385.285289</v>
      </c>
      <c r="H11" s="19" t="n">
        <v>1272.463124</v>
      </c>
      <c r="I11" s="19" t="n">
        <v>1465.17219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3.755881</v>
      </c>
      <c r="D13" s="19" t="n">
        <v>1188.836759</v>
      </c>
      <c r="E13" s="19" t="n">
        <v>1482.728518</v>
      </c>
      <c r="F13" s="19" t="n">
        <v>1314.400771</v>
      </c>
      <c r="G13" s="19" t="n">
        <v>1366.0699</v>
      </c>
      <c r="H13" s="19" t="n">
        <v>1285.89792</v>
      </c>
      <c r="I13" s="19" t="n">
        <v>1468.9878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590158437863636</v>
      </c>
      <c r="D14" s="20" t="n">
        <v>-2.94545778405841</v>
      </c>
      <c r="E14" s="20" t="n">
        <v>-1.04566571670843</v>
      </c>
      <c r="F14" s="20" t="n">
        <v>0.240600331207599</v>
      </c>
      <c r="G14" s="20" t="n">
        <v>-1.38710698457435</v>
      </c>
      <c r="H14" s="20" t="n">
        <v>1.05581024287506</v>
      </c>
      <c r="I14" s="20" t="n">
        <v>0.26042270140246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1.674078</v>
      </c>
      <c r="D15" s="19" t="n">
        <v>1330.747377</v>
      </c>
      <c r="E15" s="19" t="n">
        <v>1582.957142</v>
      </c>
      <c r="F15" s="19" t="n">
        <v>1372.487887</v>
      </c>
      <c r="G15" s="19" t="n">
        <v>1476.456798</v>
      </c>
      <c r="H15" s="19" t="n">
        <v>1411.09898</v>
      </c>
      <c r="I15" s="19" t="n">
        <v>1582.5134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22191129009422</v>
      </c>
      <c r="D16" s="20" t="n">
        <v>8.63987549345286</v>
      </c>
      <c r="E16" s="20" t="n">
        <v>5.64339208696049</v>
      </c>
      <c r="F16" s="20" t="n">
        <v>4.67051813696069</v>
      </c>
      <c r="G16" s="20" t="n">
        <v>6.5814247595031</v>
      </c>
      <c r="H16" s="20" t="n">
        <v>10.8950784808755</v>
      </c>
      <c r="I16" s="20" t="n">
        <v>8.0086984124311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2.298563</v>
      </c>
      <c r="D17" s="19" t="n">
        <v>1163.473205</v>
      </c>
      <c r="E17" s="19" t="n">
        <v>1373.810887</v>
      </c>
      <c r="F17" s="19" t="n">
        <v>1210.227571</v>
      </c>
      <c r="G17" s="19" t="n">
        <v>1333.541131</v>
      </c>
      <c r="H17" s="19" t="n">
        <v>1240.980538</v>
      </c>
      <c r="I17" s="19" t="n">
        <v>1387.95674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97511431984602</v>
      </c>
      <c r="D18" s="20" t="n">
        <v>-5.01609372612833</v>
      </c>
      <c r="E18" s="20" t="n">
        <v>-8.31461046045429</v>
      </c>
      <c r="F18" s="20" t="n">
        <v>-7.70399642863634</v>
      </c>
      <c r="G18" s="20" t="n">
        <v>-3.73527087964333</v>
      </c>
      <c r="H18" s="20" t="n">
        <v>-2.47414525468009</v>
      </c>
      <c r="I18" s="20" t="n">
        <v>-5.2700592786503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97.457916</v>
      </c>
      <c r="D19" s="19" t="n">
        <v>1307.939135</v>
      </c>
      <c r="E19" s="19" t="n">
        <v>1579.467538</v>
      </c>
      <c r="F19" s="19" t="n">
        <v>1375.741339</v>
      </c>
      <c r="G19" s="19" t="n">
        <v>1462.321005</v>
      </c>
      <c r="H19" s="19" t="n">
        <v>1407.935784</v>
      </c>
      <c r="I19" s="19" t="n">
        <v>1586.72908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60426751324575</v>
      </c>
      <c r="D20" s="20" t="n">
        <v>6.77785072907527</v>
      </c>
      <c r="E20" s="20" t="n">
        <v>5.41050289885876</v>
      </c>
      <c r="F20" s="20" t="n">
        <v>4.91863727141664</v>
      </c>
      <c r="G20" s="20" t="n">
        <v>5.56100007786917</v>
      </c>
      <c r="H20" s="20" t="n">
        <v>10.6464900589135</v>
      </c>
      <c r="I20" s="20" t="n">
        <v>8.296423502075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6.448858745</v>
      </c>
      <c r="D25" s="19" t="n">
        <v>1960.373365203</v>
      </c>
      <c r="E25" s="19" t="n">
        <v>2007.084709255</v>
      </c>
      <c r="F25" s="19" t="n">
        <v>2038.782858175</v>
      </c>
      <c r="G25" s="19" t="n">
        <v>2012.50488258</v>
      </c>
      <c r="H25" s="19" t="n">
        <v>2094.98959131</v>
      </c>
      <c r="I25" s="19" t="n">
        <v>1911.3978095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3.58624145</v>
      </c>
      <c r="D26" s="19" t="n">
        <v>1938.860543421</v>
      </c>
      <c r="E26" s="19" t="n">
        <v>1964.44310692</v>
      </c>
      <c r="F26" s="19" t="n">
        <v>1980.756622075</v>
      </c>
      <c r="G26" s="19" t="n">
        <v>1961.06533308</v>
      </c>
      <c r="H26" s="19" t="n">
        <v>2089.53826172</v>
      </c>
      <c r="I26" s="19" t="n">
        <v>1880.6660292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1.879081</v>
      </c>
      <c r="D28" s="19" t="n">
        <v>1390.858758</v>
      </c>
      <c r="E28" s="19" t="n">
        <v>1418.097302</v>
      </c>
      <c r="F28" s="19" t="n">
        <v>1414.293456</v>
      </c>
      <c r="G28" s="19" t="n">
        <v>1380.144659</v>
      </c>
      <c r="H28" s="19" t="n">
        <v>1581.429501</v>
      </c>
      <c r="I28" s="19" t="n">
        <v>1411.49345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7.850733</v>
      </c>
      <c r="D30" s="19" t="n">
        <v>1323.038003</v>
      </c>
      <c r="E30" s="19" t="n">
        <v>1342.375746</v>
      </c>
      <c r="F30" s="19" t="n">
        <v>1240.483387</v>
      </c>
      <c r="G30" s="19" t="n">
        <v>1303.430954</v>
      </c>
      <c r="H30" s="19" t="n">
        <v>1506.04941</v>
      </c>
      <c r="I30" s="19" t="n">
        <v>1330.63657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71401002594746</v>
      </c>
      <c r="D31" s="20" t="n">
        <v>-4.8761784480204</v>
      </c>
      <c r="E31" s="20" t="n">
        <v>-5.33965870277073</v>
      </c>
      <c r="F31" s="20" t="n">
        <v>-12.2895335662219</v>
      </c>
      <c r="G31" s="20" t="n">
        <v>-5.55838147108318</v>
      </c>
      <c r="H31" s="20" t="n">
        <v>-4.76657928490231</v>
      </c>
      <c r="I31" s="20" t="n">
        <v>-5.7284626941468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11.628973</v>
      </c>
      <c r="D32" s="19" t="n">
        <v>1472.270475</v>
      </c>
      <c r="E32" s="19" t="n">
        <v>1495.712594</v>
      </c>
      <c r="F32" s="19" t="n">
        <v>1471.99135</v>
      </c>
      <c r="G32" s="19" t="n">
        <v>1446.333852</v>
      </c>
      <c r="H32" s="19" t="n">
        <v>1647.720416</v>
      </c>
      <c r="I32" s="19" t="n">
        <v>1501.59919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82877021902006</v>
      </c>
      <c r="D33" s="20" t="n">
        <v>5.85334179561603</v>
      </c>
      <c r="E33" s="20" t="n">
        <v>5.47319932775672</v>
      </c>
      <c r="F33" s="20" t="n">
        <v>4.07962673907754</v>
      </c>
      <c r="G33" s="20" t="n">
        <v>4.79581561022437</v>
      </c>
      <c r="H33" s="20" t="n">
        <v>4.19183497956004</v>
      </c>
      <c r="I33" s="20" t="n">
        <v>6.3837164586781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7.202628</v>
      </c>
      <c r="D34" s="19" t="n">
        <v>1292.80907</v>
      </c>
      <c r="E34" s="19" t="n">
        <v>1316.214536</v>
      </c>
      <c r="F34" s="19" t="n">
        <v>1293.313416</v>
      </c>
      <c r="G34" s="19" t="n">
        <v>1286.387664</v>
      </c>
      <c r="H34" s="19" t="n">
        <v>1452.659877</v>
      </c>
      <c r="I34" s="19" t="n">
        <v>1279.49472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61355432694413</v>
      </c>
      <c r="D35" s="20" t="n">
        <v>-7.04957907738897</v>
      </c>
      <c r="E35" s="20" t="n">
        <v>-7.18446934891637</v>
      </c>
      <c r="F35" s="20" t="n">
        <v>-8.55409741781342</v>
      </c>
      <c r="G35" s="20" t="n">
        <v>-6.79327303762003</v>
      </c>
      <c r="H35" s="20" t="n">
        <v>-8.14260919747443</v>
      </c>
      <c r="I35" s="20" t="n">
        <v>-9.351706841602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1.561581</v>
      </c>
      <c r="D36" s="19" t="n">
        <v>1465.42585</v>
      </c>
      <c r="E36" s="19" t="n">
        <v>1493.70801</v>
      </c>
      <c r="F36" s="19" t="n">
        <v>1443.032187</v>
      </c>
      <c r="G36" s="19" t="n">
        <v>1406.654347</v>
      </c>
      <c r="H36" s="19" t="n">
        <v>1634.387116</v>
      </c>
      <c r="I36" s="19" t="n">
        <v>1487.91427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11063467249212</v>
      </c>
      <c r="D37" s="20" t="n">
        <v>5.36122676519825</v>
      </c>
      <c r="E37" s="20" t="n">
        <v>5.33184203181004</v>
      </c>
      <c r="F37" s="20" t="n">
        <v>2.03202036169217</v>
      </c>
      <c r="G37" s="20" t="n">
        <v>1.92079053649404</v>
      </c>
      <c r="H37" s="20" t="n">
        <v>3.34871804064063</v>
      </c>
      <c r="I37" s="20" t="n">
        <v>5.414181605255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8.642578</v>
      </c>
      <c r="F7" s="9"/>
      <c r="G7" s="13"/>
      <c r="H7" s="9"/>
      <c r="I7" s="26" t="n">
        <v>4429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470215</v>
      </c>
      <c r="F8" s="9"/>
      <c r="G8" s="13"/>
      <c r="H8" s="9"/>
      <c r="I8" s="26" t="n">
        <v>4429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9257</v>
      </c>
      <c r="E13" s="9"/>
      <c r="F13" s="26" t="n">
        <v>4429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9448</v>
      </c>
      <c r="E14" s="9"/>
      <c r="F14" s="26" t="n">
        <v>4429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985</v>
      </c>
      <c r="E19" s="27" t="n">
        <v>0.36736</v>
      </c>
      <c r="F19" s="27" t="n">
        <v>0.46495</v>
      </c>
      <c r="G19" s="27" t="n">
        <v>0.41624</v>
      </c>
      <c r="H19" s="27" t="n">
        <v>0.44131</v>
      </c>
      <c r="I19" s="27" t="n">
        <v>0.55186</v>
      </c>
      <c r="J19" s="27" t="n">
        <v>0.39231</v>
      </c>
      <c r="K19" s="27" t="n">
        <v>0.38022</v>
      </c>
      <c r="L19" s="27" t="n">
        <v>0.58322</v>
      </c>
      <c r="M19" s="27" t="n">
        <v>0.56644</v>
      </c>
      <c r="N19" s="27" t="n">
        <v>0.45139</v>
      </c>
      <c r="O19" s="27" t="n">
        <v>0.6278</v>
      </c>
      <c r="P19" s="27" t="n">
        <v>0.32301</v>
      </c>
      <c r="Q19" s="27" t="n">
        <v>0.3872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6666</v>
      </c>
      <c r="E20" s="27" t="n">
        <v>0.46794</v>
      </c>
      <c r="F20" s="27" t="n">
        <v>0.79314</v>
      </c>
      <c r="G20" s="27" t="n">
        <v>0.74275</v>
      </c>
      <c r="H20" s="27" t="n">
        <v>0.85923</v>
      </c>
      <c r="I20" s="27" t="n">
        <v>0.58912</v>
      </c>
      <c r="J20" s="27" t="n">
        <v>0.52604</v>
      </c>
      <c r="K20" s="27" t="n">
        <v>0.54962</v>
      </c>
      <c r="L20" s="27" t="n">
        <v>0.59241</v>
      </c>
      <c r="M20" s="27" t="n">
        <v>0.519</v>
      </c>
      <c r="N20" s="27" t="n">
        <v>0.52713</v>
      </c>
      <c r="O20" s="27" t="n">
        <v>0.50834</v>
      </c>
      <c r="P20" s="27" t="n">
        <v>0.56025</v>
      </c>
      <c r="Q20" s="27" t="n">
        <v>0.5147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925</v>
      </c>
      <c r="H7" s="27" t="n">
        <v>0.50338</v>
      </c>
      <c r="I7" s="27" t="n">
        <v>0.52703</v>
      </c>
      <c r="J7" s="27" t="n">
        <v>0.54504</v>
      </c>
      <c r="K7" s="27" t="n">
        <v>0.55513</v>
      </c>
      <c r="L7" s="27" t="n">
        <v>0.57475</v>
      </c>
      <c r="M7" s="27" t="n">
        <v>0.583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628</v>
      </c>
      <c r="H8" s="27" t="n">
        <v>0.49858</v>
      </c>
      <c r="I8" s="27" t="n">
        <v>0.50575</v>
      </c>
      <c r="J8" s="27" t="n">
        <v>0.53158</v>
      </c>
      <c r="K8" s="27" t="n">
        <v>0.53676</v>
      </c>
      <c r="L8" s="27" t="n">
        <v>0.55995</v>
      </c>
      <c r="M8" s="27" t="n">
        <v>0.5818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21</v>
      </c>
      <c r="H9" s="27" t="n">
        <v>0.64613</v>
      </c>
      <c r="I9" s="27" t="n">
        <v>0.60581</v>
      </c>
      <c r="J9" s="27" t="n">
        <v>0.6116</v>
      </c>
      <c r="K9" s="27" t="n">
        <v>0.6142</v>
      </c>
      <c r="L9" s="27" t="n">
        <v>0.61216</v>
      </c>
      <c r="M9" s="27" t="n">
        <v>0.5976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856</v>
      </c>
      <c r="H10" s="27" t="n">
        <v>0.58861</v>
      </c>
      <c r="I10" s="27" t="n">
        <v>0.61939</v>
      </c>
      <c r="J10" s="27" t="n">
        <v>0.60025</v>
      </c>
      <c r="K10" s="27" t="n">
        <v>0.57903</v>
      </c>
      <c r="L10" s="27" t="n">
        <v>0.60104</v>
      </c>
      <c r="M10" s="27" t="n">
        <v>0.6372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9093</v>
      </c>
      <c r="H11" s="27" t="n">
        <v>0.07807</v>
      </c>
      <c r="I11" s="27" t="n">
        <v>0.07066</v>
      </c>
      <c r="J11" s="27" t="n">
        <v>0.15712</v>
      </c>
      <c r="K11" s="27" t="n">
        <v>0.17972</v>
      </c>
      <c r="L11" s="27" t="n">
        <v>0.19449</v>
      </c>
      <c r="M11" s="27" t="n">
        <v>0.2496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7</v>
      </c>
      <c r="H12" s="27" t="n">
        <v>0.08589</v>
      </c>
      <c r="I12" s="27" t="n">
        <v>0.06167</v>
      </c>
      <c r="J12" s="27" t="n">
        <v>0.15357</v>
      </c>
      <c r="K12" s="27" t="n">
        <v>0.14871</v>
      </c>
      <c r="L12" s="27" t="n">
        <v>0.18681</v>
      </c>
      <c r="M12" s="27" t="n">
        <v>0.2473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15</v>
      </c>
      <c r="H13" s="27" t="n">
        <v>12.833</v>
      </c>
      <c r="I13" s="27" t="n">
        <v>12.914</v>
      </c>
      <c r="J13" s="27" t="n">
        <v>12.467</v>
      </c>
      <c r="K13" s="27" t="n">
        <v>12.943</v>
      </c>
      <c r="L13" s="27" t="n">
        <v>12.096</v>
      </c>
      <c r="M13" s="27" t="n">
        <v>12.47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21</v>
      </c>
      <c r="H14" s="27" t="n">
        <v>12.778</v>
      </c>
      <c r="I14" s="27" t="n">
        <v>12.973</v>
      </c>
      <c r="J14" s="27" t="n">
        <v>12.409</v>
      </c>
      <c r="K14" s="27" t="n">
        <v>12.925</v>
      </c>
      <c r="L14" s="27" t="n">
        <v>12.025</v>
      </c>
      <c r="M14" s="27" t="n">
        <v>12.44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2</v>
      </c>
      <c r="H15" s="27" t="n">
        <v>12.298</v>
      </c>
      <c r="I15" s="27" t="n">
        <v>12.516</v>
      </c>
      <c r="J15" s="27" t="n">
        <v>11.865</v>
      </c>
      <c r="K15" s="27" t="n">
        <v>12.289</v>
      </c>
      <c r="L15" s="27" t="n">
        <v>11.345</v>
      </c>
      <c r="M15" s="27" t="n">
        <v>11.6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13</v>
      </c>
      <c r="H16" s="27" t="n">
        <v>12.257</v>
      </c>
      <c r="I16" s="27" t="n">
        <v>12.556</v>
      </c>
      <c r="J16" s="27" t="n">
        <v>11.844</v>
      </c>
      <c r="K16" s="27" t="n">
        <v>12.32</v>
      </c>
      <c r="L16" s="27" t="n">
        <v>11.415</v>
      </c>
      <c r="M16" s="27" t="n">
        <v>11.69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49</v>
      </c>
      <c r="H17" s="27" t="n">
        <v>12.49942</v>
      </c>
      <c r="I17" s="27" t="n">
        <v>12.72053</v>
      </c>
      <c r="J17" s="27" t="n">
        <v>12.13826</v>
      </c>
      <c r="K17" s="27" t="n">
        <v>12.62948</v>
      </c>
      <c r="L17" s="27" t="n">
        <v>11.71487</v>
      </c>
      <c r="M17" s="27" t="n">
        <v>12.0683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5886</v>
      </c>
      <c r="H18" s="27" t="n">
        <v>12.50404</v>
      </c>
      <c r="I18" s="27" t="n">
        <v>12.73786</v>
      </c>
      <c r="J18" s="27" t="n">
        <v>12.13709</v>
      </c>
      <c r="K18" s="27" t="n">
        <v>12.6193</v>
      </c>
      <c r="L18" s="27" t="n">
        <v>11.71912</v>
      </c>
      <c r="M18" s="27" t="n">
        <v>12.0566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2737</v>
      </c>
      <c r="H19" s="32" t="n">
        <v>50.059</v>
      </c>
      <c r="I19" s="32" t="n">
        <v>51.1167</v>
      </c>
      <c r="J19" s="32" t="n">
        <v>48.6512</v>
      </c>
      <c r="K19" s="32" t="n">
        <v>50.4831</v>
      </c>
      <c r="L19" s="32" t="n">
        <v>46.9328</v>
      </c>
      <c r="M19" s="32" t="n">
        <v>48.271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945</v>
      </c>
      <c r="H20" s="32" t="n">
        <v>50.0179</v>
      </c>
      <c r="I20" s="32" t="n">
        <v>50.8969</v>
      </c>
      <c r="J20" s="32" t="n">
        <v>48.5678</v>
      </c>
      <c r="K20" s="32" t="n">
        <v>50.5797</v>
      </c>
      <c r="L20" s="32" t="n">
        <v>46.8772</v>
      </c>
      <c r="M20" s="32" t="n">
        <v>48.349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3328</v>
      </c>
      <c r="H21" s="32" t="n">
        <v>50.0191</v>
      </c>
      <c r="I21" s="32" t="n">
        <v>50.9727</v>
      </c>
      <c r="J21" s="32" t="n">
        <v>48.5467</v>
      </c>
      <c r="K21" s="32" t="n">
        <v>50.5008</v>
      </c>
      <c r="L21" s="32" t="n">
        <v>46.8845</v>
      </c>
      <c r="M21" s="32" t="n">
        <v>48.241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8952</v>
      </c>
      <c r="H22" s="27" t="n">
        <v>1.079344</v>
      </c>
      <c r="I22" s="27" t="n">
        <v>1.075907</v>
      </c>
      <c r="J22" s="27" t="n">
        <v>1.085821</v>
      </c>
      <c r="K22" s="27" t="n">
        <v>1.060091</v>
      </c>
      <c r="L22" s="27" t="n">
        <v>1.071002</v>
      </c>
      <c r="M22" s="27" t="n">
        <v>1.07390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6676</v>
      </c>
      <c r="H23" s="27" t="n">
        <v>1.068847</v>
      </c>
      <c r="I23" s="27" t="n">
        <v>1.064782</v>
      </c>
      <c r="J23" s="27" t="n">
        <v>1.076131</v>
      </c>
      <c r="K23" s="27" t="n">
        <v>1.052361</v>
      </c>
      <c r="L23" s="27" t="n">
        <v>1.063619</v>
      </c>
      <c r="M23" s="27" t="n">
        <v>1.06578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8216</v>
      </c>
      <c r="H24" s="27" t="n">
        <v>1.108609</v>
      </c>
      <c r="I24" s="27" t="n">
        <v>1.114335</v>
      </c>
      <c r="J24" s="27" t="n">
        <v>1.093138</v>
      </c>
      <c r="K24" s="27" t="n">
        <v>1.098562</v>
      </c>
      <c r="L24" s="27" t="n">
        <v>1.087128</v>
      </c>
      <c r="M24" s="27" t="n">
        <v>1.10801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1824</v>
      </c>
      <c r="H25" s="27" t="n">
        <v>1.083389</v>
      </c>
      <c r="I25" s="27" t="n">
        <v>1.102251</v>
      </c>
      <c r="J25" s="27" t="n">
        <v>1.09082</v>
      </c>
      <c r="K25" s="27" t="n">
        <v>1.081143</v>
      </c>
      <c r="L25" s="27" t="n">
        <v>1.078904</v>
      </c>
      <c r="M25" s="27" t="n">
        <v>1.09653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0234</v>
      </c>
      <c r="H26" s="27" t="n">
        <v>0.367444</v>
      </c>
      <c r="I26" s="27" t="n">
        <v>0.365719</v>
      </c>
      <c r="J26" s="27" t="n">
        <v>0.35759</v>
      </c>
      <c r="K26" s="27" t="n">
        <v>0.34164</v>
      </c>
      <c r="L26" s="27" t="n">
        <v>0.349156</v>
      </c>
      <c r="M26" s="27" t="n">
        <v>0.35398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6564</v>
      </c>
      <c r="H27" s="27" t="n">
        <v>0.338379</v>
      </c>
      <c r="I27" s="27" t="n">
        <v>0.340145</v>
      </c>
      <c r="J27" s="27" t="n">
        <v>0.32994</v>
      </c>
      <c r="K27" s="27" t="n">
        <v>0.325232</v>
      </c>
      <c r="L27" s="27" t="n">
        <v>0.328927</v>
      </c>
      <c r="M27" s="27" t="n">
        <v>0.33275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4549</v>
      </c>
      <c r="H28" s="27" t="n">
        <v>0.410157</v>
      </c>
      <c r="I28" s="27" t="n">
        <v>0.415131</v>
      </c>
      <c r="J28" s="27" t="n">
        <v>0.378291</v>
      </c>
      <c r="K28" s="27" t="n">
        <v>0.388886</v>
      </c>
      <c r="L28" s="27" t="n">
        <v>0.379709</v>
      </c>
      <c r="M28" s="27" t="n">
        <v>0.3948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3061</v>
      </c>
      <c r="H29" s="27" t="n">
        <v>0.380498</v>
      </c>
      <c r="I29" s="27" t="n">
        <v>0.393947</v>
      </c>
      <c r="J29" s="27" t="n">
        <v>0.376861</v>
      </c>
      <c r="K29" s="27" t="n">
        <v>0.36771</v>
      </c>
      <c r="L29" s="27" t="n">
        <v>0.365434</v>
      </c>
      <c r="M29" s="27" t="n">
        <v>0.37717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